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ANIMALI E PRODUZIONI ALIMENTARI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6</c:v>
                </c:pt>
                <c:pt idx="2">
                  <c:v>0.807</c:v>
                </c:pt>
                <c:pt idx="4">
                  <c:v>0.871</c:v>
                </c:pt>
                <c:pt idx="6">
                  <c:v>0.865</c:v>
                </c:pt>
                <c:pt idx="8">
                  <c:v>0.886</c:v>
                </c:pt>
                <c:pt idx="10">
                  <c:v>0.883</c:v>
                </c:pt>
                <c:pt idx="12">
                  <c:v>0.87</c:v>
                </c:pt>
                <c:pt idx="14">
                  <c:v>0.85</c:v>
                </c:pt>
                <c:pt idx="16">
                  <c:v>0.925</c:v>
                </c:pt>
                <c:pt idx="18">
                  <c:v>0.931</c:v>
                </c:pt>
                <c:pt idx="20">
                  <c:v>0.91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637</c:v>
                </c:pt>
                <c:pt idx="2">
                  <c:v>0.711</c:v>
                </c:pt>
                <c:pt idx="4">
                  <c:v>0.802</c:v>
                </c:pt>
                <c:pt idx="6">
                  <c:v>0.809</c:v>
                </c:pt>
                <c:pt idx="18">
                  <c:v>0.895</c:v>
                </c:pt>
                <c:pt idx="20">
                  <c:v>0.878</c:v>
                </c:pt>
              </c:numCache>
            </c:numRef>
          </c:val>
        </c:ser>
        <c:gapWidth val="150"/>
        <c:overlap val="0"/>
        <c:axId val="22089995"/>
        <c:axId val="41101008"/>
      </c:barChart>
      <c:catAx>
        <c:axId val="22089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01008"/>
        <c:crossesAt val="0"/>
        <c:auto val="1"/>
        <c:lblAlgn val="ctr"/>
        <c:lblOffset val="100"/>
        <c:noMultiLvlLbl val="0"/>
      </c:catAx>
      <c:valAx>
        <c:axId val="41101008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8999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55" activeCellId="0" sqref="P5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42</v>
      </c>
      <c r="D7" s="15" t="n">
        <v>102</v>
      </c>
      <c r="E7" s="15" t="n">
        <v>255</v>
      </c>
      <c r="F7" s="15" t="n">
        <v>201</v>
      </c>
      <c r="G7" s="15" t="n">
        <f aca="false">SUM(C7:F7)</f>
        <v>600</v>
      </c>
      <c r="H7" s="16" t="n">
        <f aca="false">+E8+F8</f>
        <v>0.76</v>
      </c>
      <c r="I7" s="17"/>
      <c r="J7" s="15" t="n">
        <v>24</v>
      </c>
      <c r="K7" s="15" t="n">
        <v>33</v>
      </c>
      <c r="L7" s="15" t="n">
        <v>57</v>
      </c>
      <c r="M7" s="15" t="n">
        <v>43</v>
      </c>
      <c r="N7" s="15" t="n">
        <f aca="false">SUM(J7:M7)</f>
        <v>157</v>
      </c>
      <c r="O7" s="16" t="n">
        <f aca="false">+L8+M8</f>
        <v>0.637</v>
      </c>
      <c r="P7" s="4"/>
    </row>
    <row r="8" customFormat="false" ht="21" hidden="false" customHeight="true" outlineLevel="0" collapsed="false">
      <c r="A8" s="13"/>
      <c r="B8" s="14"/>
      <c r="C8" s="18" t="n">
        <v>0.07</v>
      </c>
      <c r="D8" s="18" t="n">
        <v>0.17</v>
      </c>
      <c r="E8" s="18" t="n">
        <v>0.425</v>
      </c>
      <c r="F8" s="18" t="n">
        <v>0.335</v>
      </c>
      <c r="G8" s="19" t="n">
        <v>1</v>
      </c>
      <c r="H8" s="16"/>
      <c r="I8" s="17"/>
      <c r="J8" s="18" t="n">
        <v>0.153</v>
      </c>
      <c r="K8" s="18" t="n">
        <v>0.21</v>
      </c>
      <c r="L8" s="18" t="n">
        <v>0.363</v>
      </c>
      <c r="M8" s="18" t="n">
        <v>0.274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31</v>
      </c>
      <c r="D9" s="21" t="n">
        <v>84</v>
      </c>
      <c r="E9" s="21" t="n">
        <v>280</v>
      </c>
      <c r="F9" s="21" t="n">
        <v>203</v>
      </c>
      <c r="G9" s="21" t="n">
        <f aca="false">SUM(C9:F9)</f>
        <v>598</v>
      </c>
      <c r="H9" s="22" t="n">
        <f aca="false">+E10+F10</f>
        <v>0.807</v>
      </c>
      <c r="I9" s="17"/>
      <c r="J9" s="21" t="n">
        <v>11</v>
      </c>
      <c r="K9" s="21" t="n">
        <v>34</v>
      </c>
      <c r="L9" s="21" t="n">
        <v>67</v>
      </c>
      <c r="M9" s="21" t="n">
        <v>44</v>
      </c>
      <c r="N9" s="21" t="n">
        <f aca="false">SUM(J9:M9)</f>
        <v>156</v>
      </c>
      <c r="O9" s="22" t="n">
        <f aca="false">+L10+M10</f>
        <v>0.711</v>
      </c>
      <c r="P9" s="4"/>
    </row>
    <row r="10" customFormat="false" ht="15" hidden="false" customHeight="false" outlineLevel="0" collapsed="false">
      <c r="A10" s="13"/>
      <c r="B10" s="20"/>
      <c r="C10" s="18" t="n">
        <v>0.052</v>
      </c>
      <c r="D10" s="18" t="n">
        <v>0.14</v>
      </c>
      <c r="E10" s="18" t="n">
        <v>0.468</v>
      </c>
      <c r="F10" s="18" t="n">
        <v>0.339</v>
      </c>
      <c r="G10" s="19" t="n">
        <v>1</v>
      </c>
      <c r="H10" s="22"/>
      <c r="I10" s="17"/>
      <c r="J10" s="18" t="n">
        <v>0.071</v>
      </c>
      <c r="K10" s="18" t="n">
        <v>0.218</v>
      </c>
      <c r="L10" s="18" t="n">
        <v>0.429</v>
      </c>
      <c r="M10" s="18" t="n">
        <v>0.282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11</v>
      </c>
      <c r="D11" s="21" t="n">
        <v>66</v>
      </c>
      <c r="E11" s="21" t="n">
        <v>265</v>
      </c>
      <c r="F11" s="21" t="n">
        <v>257</v>
      </c>
      <c r="G11" s="21" t="n">
        <f aca="false">SUM(C11:F11)</f>
        <v>599</v>
      </c>
      <c r="H11" s="22" t="n">
        <f aca="false">+E12+F12</f>
        <v>0.871</v>
      </c>
      <c r="I11" s="17"/>
      <c r="J11" s="21" t="n">
        <v>10</v>
      </c>
      <c r="K11" s="21" t="n">
        <v>21</v>
      </c>
      <c r="L11" s="21" t="n">
        <v>70</v>
      </c>
      <c r="M11" s="21" t="n">
        <v>55</v>
      </c>
      <c r="N11" s="21" t="n">
        <f aca="false">SUM(J11:M11)</f>
        <v>156</v>
      </c>
      <c r="O11" s="22" t="n">
        <f aca="false">+L12+M12</f>
        <v>0.802</v>
      </c>
      <c r="P11" s="4"/>
    </row>
    <row r="12" customFormat="false" ht="15" hidden="false" customHeight="false" outlineLevel="0" collapsed="false">
      <c r="A12" s="13"/>
      <c r="B12" s="20"/>
      <c r="C12" s="18" t="n">
        <v>0.018</v>
      </c>
      <c r="D12" s="18" t="n">
        <v>0.11</v>
      </c>
      <c r="E12" s="18" t="n">
        <v>0.442</v>
      </c>
      <c r="F12" s="18" t="n">
        <v>0.429</v>
      </c>
      <c r="G12" s="19" t="n">
        <v>1</v>
      </c>
      <c r="H12" s="22"/>
      <c r="I12" s="17"/>
      <c r="J12" s="18" t="n">
        <v>0.064</v>
      </c>
      <c r="K12" s="18" t="n">
        <v>0.135</v>
      </c>
      <c r="L12" s="18" t="n">
        <v>0.449</v>
      </c>
      <c r="M12" s="18" t="n">
        <v>0.353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11</v>
      </c>
      <c r="D13" s="21" t="n">
        <v>70</v>
      </c>
      <c r="E13" s="21" t="n">
        <v>230</v>
      </c>
      <c r="F13" s="21" t="n">
        <v>289</v>
      </c>
      <c r="G13" s="21" t="n">
        <f aca="false">SUM(C13:F13)</f>
        <v>600</v>
      </c>
      <c r="H13" s="24" t="n">
        <f aca="false">+E14+F14</f>
        <v>0.865</v>
      </c>
      <c r="I13" s="17"/>
      <c r="J13" s="21" t="n">
        <v>9</v>
      </c>
      <c r="K13" s="21" t="n">
        <v>21</v>
      </c>
      <c r="L13" s="21" t="n">
        <v>56</v>
      </c>
      <c r="M13" s="21" t="n">
        <v>71</v>
      </c>
      <c r="N13" s="21" t="n">
        <f aca="false">SUM(J13:M13)</f>
        <v>157</v>
      </c>
      <c r="O13" s="24" t="n">
        <f aca="false">+L14+M14</f>
        <v>0.809</v>
      </c>
      <c r="P13" s="4"/>
    </row>
    <row r="14" customFormat="false" ht="15.75" hidden="false" customHeight="false" outlineLevel="0" collapsed="false">
      <c r="A14" s="13"/>
      <c r="B14" s="23"/>
      <c r="C14" s="25" t="n">
        <v>0.018</v>
      </c>
      <c r="D14" s="25" t="n">
        <v>0.117</v>
      </c>
      <c r="E14" s="25" t="n">
        <v>0.383</v>
      </c>
      <c r="F14" s="25" t="n">
        <v>0.482</v>
      </c>
      <c r="G14" s="26" t="n">
        <v>1</v>
      </c>
      <c r="H14" s="24"/>
      <c r="I14" s="17"/>
      <c r="J14" s="25" t="n">
        <v>0.057</v>
      </c>
      <c r="K14" s="25" t="n">
        <v>0.134</v>
      </c>
      <c r="L14" s="25" t="n">
        <v>0.357</v>
      </c>
      <c r="M14" s="25" t="n">
        <v>0.452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4</v>
      </c>
      <c r="D15" s="15" t="n">
        <v>64</v>
      </c>
      <c r="E15" s="15" t="n">
        <v>268</v>
      </c>
      <c r="F15" s="15" t="n">
        <v>263</v>
      </c>
      <c r="G15" s="15" t="n">
        <f aca="false">SUM(C15:F15)</f>
        <v>599</v>
      </c>
      <c r="H15" s="16" t="n">
        <f aca="false">+E16+F16</f>
        <v>0.886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07</v>
      </c>
      <c r="D16" s="30" t="n">
        <v>0.107</v>
      </c>
      <c r="E16" s="18" t="n">
        <v>0.447</v>
      </c>
      <c r="F16" s="18" t="n">
        <v>0.439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11</v>
      </c>
      <c r="D17" s="21" t="n">
        <v>59</v>
      </c>
      <c r="E17" s="21" t="n">
        <v>258</v>
      </c>
      <c r="F17" s="21" t="n">
        <v>269</v>
      </c>
      <c r="G17" s="21" t="n">
        <f aca="false">SUM(C17:F17)</f>
        <v>597</v>
      </c>
      <c r="H17" s="34" t="n">
        <f aca="false">+E18+F18</f>
        <v>0.883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18</v>
      </c>
      <c r="D18" s="18" t="n">
        <v>0.099</v>
      </c>
      <c r="E18" s="18" t="n">
        <v>0.432</v>
      </c>
      <c r="F18" s="18" t="n">
        <v>0.451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9</v>
      </c>
      <c r="D19" s="21" t="n">
        <v>69</v>
      </c>
      <c r="E19" s="21" t="n">
        <v>251</v>
      </c>
      <c r="F19" s="21" t="n">
        <v>269</v>
      </c>
      <c r="G19" s="21" t="n">
        <f aca="false">SUM(C19:F19)</f>
        <v>598</v>
      </c>
      <c r="H19" s="22" t="n">
        <f aca="false">+E20+F20</f>
        <v>0.87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15</v>
      </c>
      <c r="D20" s="18" t="n">
        <v>0.115</v>
      </c>
      <c r="E20" s="18" t="n">
        <v>0.42</v>
      </c>
      <c r="F20" s="18" t="n">
        <v>0.45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30</v>
      </c>
      <c r="D21" s="21" t="n">
        <v>58</v>
      </c>
      <c r="E21" s="21" t="n">
        <v>213</v>
      </c>
      <c r="F21" s="21" t="n">
        <v>287</v>
      </c>
      <c r="G21" s="21" t="n">
        <f aca="false">SUM(C21:F21)</f>
        <v>588</v>
      </c>
      <c r="H21" s="22" t="n">
        <f aca="false">+E22+F22</f>
        <v>0.85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51</v>
      </c>
      <c r="D22" s="18" t="n">
        <v>0.099</v>
      </c>
      <c r="E22" s="18" t="n">
        <v>0.362</v>
      </c>
      <c r="F22" s="18" t="n">
        <v>0.488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6</v>
      </c>
      <c r="D23" s="21" t="n">
        <v>39</v>
      </c>
      <c r="E23" s="21" t="n">
        <v>259</v>
      </c>
      <c r="F23" s="21" t="n">
        <v>292</v>
      </c>
      <c r="G23" s="21" t="n">
        <f aca="false">SUM(C23:F23)</f>
        <v>596</v>
      </c>
      <c r="H23" s="34" t="n">
        <f aca="false">+E24+F24</f>
        <v>0.925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1</v>
      </c>
      <c r="D24" s="18" t="n">
        <v>0.065</v>
      </c>
      <c r="E24" s="18" t="n">
        <v>0.435</v>
      </c>
      <c r="F24" s="18" t="n">
        <v>0.49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5</v>
      </c>
      <c r="D25" s="21" t="n">
        <v>36</v>
      </c>
      <c r="E25" s="21" t="n">
        <v>222</v>
      </c>
      <c r="F25" s="21" t="n">
        <v>335</v>
      </c>
      <c r="G25" s="21" t="n">
        <f aca="false">SUM(C25:F25)</f>
        <v>598</v>
      </c>
      <c r="H25" s="24" t="n">
        <f aca="false">+E26+F26</f>
        <v>0.931</v>
      </c>
      <c r="I25" s="17"/>
      <c r="J25" s="35" t="n">
        <v>7</v>
      </c>
      <c r="K25" s="35" t="n">
        <v>9</v>
      </c>
      <c r="L25" s="35" t="n">
        <v>62</v>
      </c>
      <c r="M25" s="35" t="n">
        <v>75</v>
      </c>
      <c r="N25" s="35" t="n">
        <f aca="false">SUM(J25:M25)</f>
        <v>153</v>
      </c>
      <c r="O25" s="36" t="n">
        <f aca="false">+L26+M26</f>
        <v>0.895</v>
      </c>
      <c r="P25" s="4"/>
    </row>
    <row r="26" customFormat="false" ht="18" hidden="false" customHeight="true" outlineLevel="0" collapsed="false">
      <c r="A26" s="27"/>
      <c r="B26" s="23"/>
      <c r="C26" s="25" t="n">
        <v>0.008</v>
      </c>
      <c r="D26" s="25" t="n">
        <v>0.06</v>
      </c>
      <c r="E26" s="25" t="n">
        <v>0.371</v>
      </c>
      <c r="F26" s="25" t="n">
        <v>0.56</v>
      </c>
      <c r="G26" s="26" t="n">
        <v>1</v>
      </c>
      <c r="H26" s="24"/>
      <c r="I26" s="17"/>
      <c r="J26" s="37" t="n">
        <v>0.046</v>
      </c>
      <c r="K26" s="37" t="n">
        <v>0.059</v>
      </c>
      <c r="L26" s="37" t="n">
        <v>0.405</v>
      </c>
      <c r="M26" s="37" t="n">
        <v>0.49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14</v>
      </c>
      <c r="D27" s="15" t="n">
        <v>36</v>
      </c>
      <c r="E27" s="15" t="n">
        <v>228</v>
      </c>
      <c r="F27" s="15" t="n">
        <v>315</v>
      </c>
      <c r="G27" s="15" t="n">
        <f aca="false">SUM(C27:F27)</f>
        <v>593</v>
      </c>
      <c r="H27" s="40" t="n">
        <f aca="false">+E28+F28</f>
        <v>0.915</v>
      </c>
      <c r="I27" s="17"/>
      <c r="J27" s="41" t="n">
        <v>5</v>
      </c>
      <c r="K27" s="41" t="n">
        <v>14</v>
      </c>
      <c r="L27" s="41" t="n">
        <v>54</v>
      </c>
      <c r="M27" s="41" t="n">
        <v>83</v>
      </c>
      <c r="N27" s="41" t="n">
        <f aca="false">SUM(J27:M27)</f>
        <v>156</v>
      </c>
      <c r="O27" s="40" t="n">
        <f aca="false">+L28+M28</f>
        <v>0.878</v>
      </c>
      <c r="P27" s="4"/>
    </row>
    <row r="28" customFormat="false" ht="31.5" hidden="false" customHeight="true" outlineLevel="0" collapsed="false">
      <c r="A28" s="38"/>
      <c r="B28" s="39"/>
      <c r="C28" s="25" t="n">
        <v>0.024</v>
      </c>
      <c r="D28" s="25" t="n">
        <v>0.061</v>
      </c>
      <c r="E28" s="25" t="n">
        <v>0.384</v>
      </c>
      <c r="F28" s="25" t="n">
        <v>0.531</v>
      </c>
      <c r="G28" s="26" t="n">
        <v>1</v>
      </c>
      <c r="H28" s="40"/>
      <c r="I28" s="17"/>
      <c r="J28" s="37" t="n">
        <v>0.032</v>
      </c>
      <c r="K28" s="37" t="n">
        <v>0.09</v>
      </c>
      <c r="L28" s="37" t="n">
        <v>0.346</v>
      </c>
      <c r="M28" s="37" t="n">
        <v>0.532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93</v>
      </c>
      <c r="D50" s="51" t="n">
        <f aca="false">C50/C$59</f>
        <v>0.181996086105675</v>
      </c>
      <c r="E50" s="50" t="n">
        <v>39</v>
      </c>
      <c r="F50" s="51" t="n">
        <f aca="false">E50/E$59</f>
        <v>0.268965517241379</v>
      </c>
      <c r="G50" s="50" t="n">
        <f aca="false">+C50+E50</f>
        <v>132</v>
      </c>
      <c r="H50" s="51" t="n">
        <f aca="false">G50/G$59</f>
        <v>0.201219512195122</v>
      </c>
    </row>
    <row r="51" customFormat="false" ht="15" hidden="false" customHeight="false" outlineLevel="0" collapsed="false">
      <c r="B51" s="52" t="s">
        <v>27</v>
      </c>
      <c r="C51" s="50" t="n">
        <v>132</v>
      </c>
      <c r="D51" s="51" t="n">
        <f aca="false">C51/C$59</f>
        <v>0.258317025440313</v>
      </c>
      <c r="E51" s="50" t="n">
        <v>20</v>
      </c>
      <c r="F51" s="51" t="n">
        <f aca="false">E51/E$59</f>
        <v>0.137931034482759</v>
      </c>
      <c r="G51" s="50" t="n">
        <f aca="false">+C51+E51</f>
        <v>152</v>
      </c>
      <c r="H51" s="51" t="n">
        <f aca="false">G51/G$59</f>
        <v>0.231707317073171</v>
      </c>
    </row>
    <row r="52" customFormat="false" ht="15" hidden="false" customHeight="false" outlineLevel="0" collapsed="false">
      <c r="B52" s="49" t="s">
        <v>28</v>
      </c>
      <c r="C52" s="50" t="n">
        <v>151</v>
      </c>
      <c r="D52" s="51" t="n">
        <f aca="false">C52/C$59</f>
        <v>0.295499021526419</v>
      </c>
      <c r="E52" s="50" t="n">
        <v>29</v>
      </c>
      <c r="F52" s="51" t="n">
        <f aca="false">E52/E$59</f>
        <v>0.2</v>
      </c>
      <c r="G52" s="50" t="n">
        <f aca="false">+C52+E52</f>
        <v>180</v>
      </c>
      <c r="H52" s="51" t="n">
        <f aca="false">G52/G$59</f>
        <v>0.274390243902439</v>
      </c>
    </row>
    <row r="53" customFormat="false" ht="24" hidden="false" customHeight="false" outlineLevel="0" collapsed="false">
      <c r="B53" s="49" t="s">
        <v>29</v>
      </c>
      <c r="C53" s="50" t="n">
        <v>61</v>
      </c>
      <c r="D53" s="51" t="n">
        <f aca="false">C53/C$59</f>
        <v>0.119373776908023</v>
      </c>
      <c r="E53" s="50" t="n">
        <v>23</v>
      </c>
      <c r="F53" s="51" t="n">
        <f aca="false">E53/E$59</f>
        <v>0.158620689655172</v>
      </c>
      <c r="G53" s="50" t="n">
        <f aca="false">+C53+E53</f>
        <v>84</v>
      </c>
      <c r="H53" s="51" t="n">
        <f aca="false">G53/G$59</f>
        <v>0.128048780487805</v>
      </c>
    </row>
    <row r="54" customFormat="false" ht="15" hidden="false" customHeight="false" outlineLevel="0" collapsed="false">
      <c r="B54" s="52" t="s">
        <v>30</v>
      </c>
      <c r="C54" s="50" t="n">
        <v>45</v>
      </c>
      <c r="D54" s="51" t="n">
        <f aca="false">C54/C$59</f>
        <v>0.0880626223091977</v>
      </c>
      <c r="E54" s="50" t="n">
        <v>12</v>
      </c>
      <c r="F54" s="51" t="n">
        <f aca="false">E54/E$59</f>
        <v>0.0827586206896552</v>
      </c>
      <c r="G54" s="50" t="n">
        <f aca="false">+C54+E54</f>
        <v>57</v>
      </c>
      <c r="H54" s="51" t="n">
        <f aca="false">G54/G$59</f>
        <v>0.086890243902439</v>
      </c>
    </row>
    <row r="55" customFormat="false" ht="15" hidden="false" customHeight="false" outlineLevel="0" collapsed="false">
      <c r="B55" s="49" t="s">
        <v>31</v>
      </c>
      <c r="C55" s="50" t="n">
        <v>132</v>
      </c>
      <c r="D55" s="51" t="n">
        <f aca="false">C55/C$59</f>
        <v>0.258317025440313</v>
      </c>
      <c r="E55" s="50" t="n">
        <v>37</v>
      </c>
      <c r="F55" s="51" t="n">
        <f aca="false">E55/E$59</f>
        <v>0.255172413793103</v>
      </c>
      <c r="G55" s="50" t="n">
        <f aca="false">+C55+E55</f>
        <v>169</v>
      </c>
      <c r="H55" s="51" t="n">
        <f aca="false">G55/G$59</f>
        <v>0.257621951219512</v>
      </c>
    </row>
    <row r="56" customFormat="false" ht="15" hidden="false" customHeight="false" outlineLevel="0" collapsed="false">
      <c r="B56" s="49" t="s">
        <v>32</v>
      </c>
      <c r="C56" s="50" t="n">
        <v>156</v>
      </c>
      <c r="D56" s="51" t="n">
        <f aca="false">C56/C$59</f>
        <v>0.305283757338552</v>
      </c>
      <c r="E56" s="50" t="n">
        <v>36</v>
      </c>
      <c r="F56" s="51" t="n">
        <f aca="false">E56/E$59</f>
        <v>0.248275862068966</v>
      </c>
      <c r="G56" s="50" t="n">
        <f aca="false">+C56+E56</f>
        <v>192</v>
      </c>
      <c r="H56" s="51" t="n">
        <f aca="false">G56/G$59</f>
        <v>0.292682926829268</v>
      </c>
    </row>
    <row r="57" customFormat="false" ht="15" hidden="false" customHeight="false" outlineLevel="0" collapsed="false">
      <c r="B57" s="52" t="s">
        <v>33</v>
      </c>
      <c r="C57" s="50" t="n">
        <v>174</v>
      </c>
      <c r="D57" s="51" t="n">
        <f aca="false">C57/C$59</f>
        <v>0.340508806262231</v>
      </c>
      <c r="E57" s="50" t="n">
        <v>45</v>
      </c>
      <c r="F57" s="51" t="n">
        <f aca="false">E57/E$59</f>
        <v>0.310344827586207</v>
      </c>
      <c r="G57" s="50" t="n">
        <f aca="false">+C57+E57</f>
        <v>219</v>
      </c>
      <c r="H57" s="51" t="n">
        <f aca="false">G57/G$59</f>
        <v>0.333841463414634</v>
      </c>
    </row>
    <row r="58" customFormat="false" ht="15" hidden="false" customHeight="false" outlineLevel="0" collapsed="false">
      <c r="B58" s="49" t="s">
        <v>34</v>
      </c>
      <c r="C58" s="50" t="n">
        <v>31</v>
      </c>
      <c r="D58" s="51" t="n">
        <f aca="false">C58/C$59</f>
        <v>0.060665362035225</v>
      </c>
      <c r="E58" s="50" t="n">
        <v>24</v>
      </c>
      <c r="F58" s="51" t="n">
        <f aca="false">E58/E$59</f>
        <v>0.16551724137931</v>
      </c>
      <c r="G58" s="50" t="n">
        <f aca="false">+C58+E58</f>
        <v>55</v>
      </c>
      <c r="H58" s="51" t="n">
        <f aca="false">G58/G$59</f>
        <v>0.0838414634146342</v>
      </c>
    </row>
    <row r="59" customFormat="false" ht="15" hidden="false" customHeight="false" outlineLevel="0" collapsed="false">
      <c r="B59" s="49" t="s">
        <v>35</v>
      </c>
      <c r="C59" s="50" t="n">
        <v>511</v>
      </c>
      <c r="D59" s="51" t="n">
        <f aca="false">C59/C$59</f>
        <v>1</v>
      </c>
      <c r="E59" s="50" t="n">
        <v>145</v>
      </c>
      <c r="F59" s="51" t="n">
        <f aca="false">E59/E$59</f>
        <v>1</v>
      </c>
      <c r="G59" s="50" t="n">
        <f aca="false">+C59+E59</f>
        <v>656</v>
      </c>
      <c r="H59" s="51" t="n">
        <f aca="false">SUM(H50:H58)</f>
        <v>1.89024390243902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3T13:22:45Z</dcterms:modified>
  <cp:revision>0</cp:revision>
  <dc:subject/>
  <dc:title/>
</cp:coreProperties>
</file>